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Elenchi &gt; Elenco Rate &gt; Elenco rate per mese</t>
  </si>
  <si>
    <t xml:space="preserve">Stato Rata</t>
  </si>
  <si>
    <t xml:space="preserve">Identificativo RDL</t>
  </si>
  <si>
    <t xml:space="preserve">Cognome, Nome</t>
  </si>
  <si>
    <t xml:space="preserve">Capitolo di Spesa/P.G.</t>
  </si>
  <si>
    <t xml:space="preserve">Importo Lordo</t>
  </si>
  <si>
    <t xml:space="preserve">In carico NoiPA per pagamento</t>
  </si>
  <si>
    <t xml:space="preserve">TS00000000013907Z2000006</t>
  </si>
  <si>
    <t xml:space="preserve">BARBIERI TANJA</t>
  </si>
  <si>
    <t xml:space="preserve">1227 / 1</t>
  </si>
  <si>
    <t xml:space="preserve">TS00000000013907Z2000007</t>
  </si>
  <si>
    <t xml:space="preserve">TS00000000012579Z2000013</t>
  </si>
  <si>
    <t xml:space="preserve">ZNIDERSIC ELENA</t>
  </si>
  <si>
    <t xml:space="preserve">1228 /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26.42"/>
    <col collapsed="false" customWidth="true" hidden="false" outlineLevel="0" max="3" min="3" style="0" width="19.7"/>
    <col collapsed="false" customWidth="true" hidden="false" outlineLevel="0" max="4" min="4" style="0" width="26.13"/>
    <col collapsed="false" customWidth="true" hidden="false" outlineLevel="0" max="5" min="5" style="0" width="17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</row>
    <row r="6" customFormat="false" ht="12.7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4" t="n">
        <v>1533.68</v>
      </c>
    </row>
    <row r="7" customFormat="false" ht="12.75" hidden="false" customHeight="false" outlineLevel="0" collapsed="false">
      <c r="A7" s="5" t="s">
        <v>8</v>
      </c>
      <c r="B7" s="5" t="s">
        <v>12</v>
      </c>
      <c r="C7" s="5" t="s">
        <v>10</v>
      </c>
      <c r="D7" s="5" t="s">
        <v>11</v>
      </c>
      <c r="E7" s="6" t="n">
        <v>281.2</v>
      </c>
    </row>
    <row r="8" customFormat="false" ht="12.75" hidden="false" customHeight="false" outlineLevel="0" collapsed="false">
      <c r="A8" s="3" t="s">
        <v>8</v>
      </c>
      <c r="B8" s="3" t="s">
        <v>13</v>
      </c>
      <c r="C8" s="3" t="s">
        <v>14</v>
      </c>
      <c r="D8" s="3" t="s">
        <v>15</v>
      </c>
      <c r="E8" s="4" t="n">
        <v>2109.1</v>
      </c>
    </row>
    <row r="10" customFormat="false" ht="12.75" hidden="false" customHeight="false" outlineLevel="0" collapsed="false">
      <c r="E10" s="0" t="n">
        <f aca="false">SUM(E6:E8)</f>
        <v>3923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jnistvo3</cp:lastModifiedBy>
  <dcterms:modified xsi:type="dcterms:W3CDTF">2025-03-28T10:02:29Z</dcterms:modified>
  <cp:revision>0</cp:revision>
  <dc:subject/>
  <dc:title/>
</cp:coreProperties>
</file>